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862700</v>
      </c>
      <c r="E4" s="60" t="n">
        <v>1015833.6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26700</v>
      </c>
      <c r="E5" s="63" t="n">
        <v>879833.61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24700</v>
      </c>
      <c r="E6" s="63" t="n">
        <v>877833.61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2000</v>
      </c>
      <c r="E9" s="63" t="n">
        <v>200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6000</v>
      </c>
      <c r="E13" s="63" t="n">
        <v>136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6000</v>
      </c>
      <c r="E14" s="63" t="n">
        <v>136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7200</v>
      </c>
      <c r="E16" s="60" t="n">
        <v>128396.2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7200</v>
      </c>
      <c r="E17" s="63" t="n">
        <v>128396.2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7200</v>
      </c>
      <c r="E18" s="63" t="n">
        <v>128396.2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03100</v>
      </c>
      <c r="E23" s="60" t="n">
        <v>122595.6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87200</v>
      </c>
      <c r="E24" s="63" t="n">
        <v>100601.1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600</v>
      </c>
      <c r="E26" s="63" t="n">
        <v>32100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2600</v>
      </c>
      <c r="E27" s="63" t="n">
        <v>68501.12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500</v>
      </c>
      <c r="E28" s="63" t="n">
        <v>10858.0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500</v>
      </c>
      <c r="E30" s="63" t="n">
        <v>10858.0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600</v>
      </c>
      <c r="E37" s="63" t="n">
        <v>6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600</v>
      </c>
      <c r="E40" s="63" t="n">
        <v>6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8300</v>
      </c>
      <c r="E42" s="63" t="n">
        <v>10036.47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300</v>
      </c>
      <c r="E45" s="63" t="n">
        <v>10036.4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6000</v>
      </c>
      <c r="E46" s="60" t="n">
        <v>162321.0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375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4375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6000</v>
      </c>
      <c r="E76" s="63" t="n">
        <v>106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6000</v>
      </c>
      <c r="E77" s="63" t="n">
        <v>106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0000</v>
      </c>
      <c r="E80" s="63" t="n">
        <v>12571.0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0000</v>
      </c>
      <c r="E81" s="63" t="n">
        <v>12571.0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66500</v>
      </c>
      <c r="E151" s="60" t="n">
        <v>272915.4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6000</v>
      </c>
      <c r="E152" s="63" t="n">
        <v>117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6000</v>
      </c>
      <c r="E154" s="63" t="n">
        <v>86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3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500</v>
      </c>
      <c r="E158" s="63" t="n">
        <v>155915.4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500</v>
      </c>
      <c r="E162" s="63" t="n">
        <v>10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00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0000</v>
      </c>
      <c r="E164" s="63" t="n">
        <v>135415.4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994500</v>
      </c>
      <c r="E166" s="60" t="n">
        <v>1319835.8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3150</v>
      </c>
      <c r="E167" s="63" t="n">
        <v>241450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1400</v>
      </c>
      <c r="E168" s="63" t="n">
        <v>183660.5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1750</v>
      </c>
      <c r="E169" s="63" t="n">
        <v>57789.6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4900</v>
      </c>
      <c r="E170" s="63" t="n">
        <v>18492.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4900</v>
      </c>
      <c r="E171" s="63" t="n">
        <v>18492.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92300</v>
      </c>
      <c r="E172" s="63" t="n">
        <v>613058.46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400</v>
      </c>
      <c r="E173" s="63" t="n">
        <v>30072.8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74900</v>
      </c>
      <c r="E174" s="63" t="n">
        <v>582985.6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15350</v>
      </c>
      <c r="E175" s="63" t="n">
        <v>380494.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78550</v>
      </c>
      <c r="E176" s="63" t="n">
        <v>333044.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8000</v>
      </c>
      <c r="E177" s="63" t="n">
        <v>160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8800</v>
      </c>
      <c r="E179" s="63" t="n">
        <v>314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3050</v>
      </c>
      <c r="E187" s="63" t="n">
        <v>330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3050</v>
      </c>
      <c r="E192" s="63" t="n">
        <v>330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00</v>
      </c>
      <c r="E198" s="63" t="n">
        <v>34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400</v>
      </c>
      <c r="E200" s="63" t="n">
        <v>34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32350</v>
      </c>
      <c r="E203" s="63" t="n">
        <v>2989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9350</v>
      </c>
      <c r="E204" s="63" t="n">
        <v>1689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3000</v>
      </c>
      <c r="E207" s="63" t="n">
        <v>13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7000</v>
      </c>
      <c r="E210" s="60" t="n">
        <v>197427.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7000</v>
      </c>
      <c r="E214" s="63" t="n">
        <v>197427.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67000</v>
      </c>
      <c r="E215" s="63" t="n">
        <v>186081.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134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64500</v>
      </c>
      <c r="E300" s="60" t="n">
        <v>64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64500</v>
      </c>
      <c r="E307" s="63" t="n">
        <v>64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64500</v>
      </c>
      <c r="E308" s="63" t="n">
        <v>64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66500</v>
      </c>
      <c r="E325" s="60" t="n">
        <v>276691.5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6000</v>
      </c>
      <c r="E326" s="63" t="n">
        <v>116064.8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6000</v>
      </c>
      <c r="E328" s="63" t="n">
        <v>86064.8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0500</v>
      </c>
      <c r="E332" s="63" t="n">
        <v>160626.7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500</v>
      </c>
      <c r="E336" s="63" t="n">
        <v>19325.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00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0000</v>
      </c>
      <c r="E338" s="63" t="n">
        <v>131301.4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700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492500</v>
      </c>
      <c r="E342" s="73" t="n">
        <f aca="false">E340+E341+E4+E16+E23+E46+E85+E126+E145+E148+E151</f>
        <v>1702061.9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492500</v>
      </c>
      <c r="E343" s="76" t="n">
        <f aca="false">E166+E210+E259+E300+E319+E322+E325</f>
        <v>1858454.9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7:41:57Z</dcterms:modified>
  <cp:revision>0</cp:revision>
  <dc:subject/>
  <dc:title/>
</cp:coreProperties>
</file>