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1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520887.12</v>
      </c>
      <c r="H6" s="12" t="n">
        <v>546330.21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191703.17</v>
      </c>
      <c r="H7" s="12" t="n">
        <v>184019.87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129239.31</v>
      </c>
      <c r="H8" s="12" t="n">
        <v>141315.77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841829.6</v>
      </c>
      <c r="H9" s="16" t="n">
        <f aca="false">SUM(H6+H7+H8)</f>
        <v>871665.85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26313.32</v>
      </c>
      <c r="H12" s="12" t="n">
        <v>26313.32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22634.02</v>
      </c>
      <c r="H13" s="12" t="n">
        <v>20916.46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17471.65</v>
      </c>
      <c r="H14" s="12" t="n">
        <v>17471.65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33196.27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99615.26</v>
      </c>
      <c r="H17" s="16" t="n">
        <f aca="false">SUM(H12:H16)</f>
        <v>64701.43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34556.4</v>
      </c>
      <c r="H20" s="12" t="n">
        <v>40025.93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18146.72</v>
      </c>
      <c r="H21" s="12" t="n">
        <v>12245.61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88.54</v>
      </c>
      <c r="H22" s="12" t="n">
        <v>88.54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112.96</v>
      </c>
      <c r="H23" s="12" t="n">
        <v>112.96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45280.44</v>
      </c>
      <c r="H24" s="12" t="n">
        <v>62294.28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98185.06</v>
      </c>
      <c r="H25" s="16" t="n">
        <f aca="false">SUM(H20:H24)</f>
        <v>114767.32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7768</v>
      </c>
      <c r="H28" s="12" t="n">
        <v>7768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45911.34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3866.73</v>
      </c>
      <c r="H32" s="12" t="n">
        <v>7011.27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11634.73</v>
      </c>
      <c r="H34" s="16" t="n">
        <f aca="false">SUM(H28:H33)</f>
        <v>60690.61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4914.99</v>
      </c>
      <c r="H39" s="12" t="n">
        <v>4914.99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4914.99</v>
      </c>
      <c r="H41" s="16" t="n">
        <f aca="false">SUM(H37:H40)</f>
        <v>4914.99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107922.91</v>
      </c>
      <c r="H43" s="16" t="n">
        <v>99283.17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1164102.55</v>
      </c>
      <c r="H45" s="16" t="n">
        <f aca="false">H43+H41+H34+H25+H17+H9</f>
        <v>1216023.37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70</v>
      </c>
      <c r="B316" s="61" t="s">
        <v>110</v>
      </c>
      <c r="C316" s="62" t="s">
        <v>417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70</v>
      </c>
      <c r="B317" s="61" t="s">
        <v>112</v>
      </c>
      <c r="C317" s="62" t="s">
        <v>418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70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70</v>
      </c>
      <c r="B325" s="64" t="s">
        <v>108</v>
      </c>
      <c r="C325" s="65" t="s">
        <v>424</v>
      </c>
      <c r="D325" s="60" t="n">
        <v>0</v>
      </c>
      <c r="E325" s="60" t="n">
        <v>0</v>
      </c>
    </row>
    <row r="326" customFormat="false" ht="24" hidden="false" customHeight="true" outlineLevel="0" collapsed="false">
      <c r="A326" s="61" t="s">
        <v>270</v>
      </c>
      <c r="B326" s="61" t="s">
        <v>110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2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0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432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70</v>
      </c>
      <c r="B335" s="61" t="s">
        <v>112</v>
      </c>
      <c r="C335" s="62" t="s">
        <v>434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70</v>
      </c>
      <c r="B336" s="61" t="s">
        <v>112</v>
      </c>
      <c r="C336" s="62" t="s">
        <v>267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70</v>
      </c>
      <c r="B337" s="61" t="s">
        <v>112</v>
      </c>
      <c r="C337" s="62" t="s">
        <v>435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70</v>
      </c>
      <c r="B338" s="69" t="s">
        <v>112</v>
      </c>
      <c r="C338" s="70" t="s">
        <v>436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7</v>
      </c>
      <c r="B340" s="72"/>
      <c r="C340" s="65" t="s">
        <v>437</v>
      </c>
      <c r="D340" s="73"/>
      <c r="E340" s="73"/>
    </row>
    <row r="341" customFormat="false" ht="24" hidden="false" customHeight="true" outlineLevel="0" collapsed="false">
      <c r="A341" s="72" t="s">
        <v>107</v>
      </c>
      <c r="B341" s="72"/>
      <c r="C341" s="65" t="s">
        <v>438</v>
      </c>
      <c r="D341" s="73"/>
      <c r="E341" s="73"/>
    </row>
    <row r="342" customFormat="false" ht="24" hidden="false" customHeight="true" outlineLevel="0" collapsed="false">
      <c r="A342" s="72" t="s">
        <v>107</v>
      </c>
      <c r="B342" s="72"/>
      <c r="C342" s="65" t="s">
        <v>439</v>
      </c>
      <c r="D342" s="73" t="n">
        <f aca="false">D340+D341+D4+D16+D23+D46+D85+D126+D145+D148+D151</f>
        <v>0</v>
      </c>
      <c r="E342" s="73" t="n">
        <f aca="false">E340+E341+E4+E16+E23+E46+E85+E126+E145+E148+E151</f>
        <v>0</v>
      </c>
    </row>
    <row r="343" customFormat="false" ht="24" hidden="false" customHeight="true" outlineLevel="0" collapsed="false">
      <c r="A343" s="74" t="s">
        <v>270</v>
      </c>
      <c r="B343" s="74"/>
      <c r="C343" s="75" t="s">
        <v>440</v>
      </c>
      <c r="D343" s="76" t="n">
        <f aca="false">D166+D210+D259+D300+D319+D322+D325</f>
        <v>0</v>
      </c>
      <c r="E343" s="76" t="n">
        <f aca="false">E166+E210+E259+E300+E319+E322+E325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7-04-28T07:51:40Z</dcterms:modified>
  <cp:revision>0</cp:revision>
  <dc:subject/>
  <dc:title/>
</cp:coreProperties>
</file>