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36634.9</v>
      </c>
      <c r="H7" s="38" t="n">
        <v>102990.48</v>
      </c>
      <c r="I7" s="38" t="n">
        <v>0</v>
      </c>
      <c r="J7" s="38" t="n">
        <v>0</v>
      </c>
      <c r="K7" s="38" t="n">
        <v>32862.73</v>
      </c>
      <c r="L7" s="38" t="n">
        <v>31354.56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8435.31</v>
      </c>
      <c r="V7" s="38" t="n">
        <v>26701.21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97932.94</v>
      </c>
      <c r="AF7" s="39" t="n">
        <v>161046.25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6968.43</v>
      </c>
      <c r="H8" s="38" t="n">
        <v>8456.17</v>
      </c>
      <c r="I8" s="38" t="n">
        <v>0</v>
      </c>
      <c r="J8" s="38" t="n">
        <v>0</v>
      </c>
      <c r="K8" s="38" t="n">
        <v>594.14</v>
      </c>
      <c r="L8" s="38" t="n">
        <v>668.77</v>
      </c>
      <c r="M8" s="38" t="n">
        <v>3413.29</v>
      </c>
      <c r="N8" s="38" t="n">
        <v>3346.2</v>
      </c>
      <c r="O8" s="38" t="n">
        <v>600</v>
      </c>
      <c r="P8" s="38" t="n">
        <v>400.8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7745.23</v>
      </c>
      <c r="V8" s="38" t="n">
        <v>3927.83</v>
      </c>
      <c r="W8" s="38" t="n">
        <v>840</v>
      </c>
      <c r="X8" s="38" t="n">
        <v>699.78</v>
      </c>
      <c r="Y8" s="38" t="n">
        <v>1180.64</v>
      </c>
      <c r="Z8" s="38" t="n">
        <v>1090.64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1341.73</v>
      </c>
      <c r="AF8" s="39" t="n">
        <v>18590.19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146159.58</v>
      </c>
      <c r="H9" s="38" t="n">
        <v>119895.34</v>
      </c>
      <c r="I9" s="38" t="n">
        <v>0</v>
      </c>
      <c r="J9" s="38" t="n">
        <v>0</v>
      </c>
      <c r="K9" s="38" t="n">
        <v>0</v>
      </c>
      <c r="L9" s="38" t="n">
        <v>411.14</v>
      </c>
      <c r="M9" s="38" t="n">
        <v>90081.3</v>
      </c>
      <c r="N9" s="38" t="n">
        <v>80214.61</v>
      </c>
      <c r="O9" s="38" t="n">
        <v>550</v>
      </c>
      <c r="P9" s="38" t="n">
        <v>588.83</v>
      </c>
      <c r="Q9" s="38" t="n">
        <v>2885.34</v>
      </c>
      <c r="R9" s="38" t="n">
        <v>4607.97</v>
      </c>
      <c r="S9" s="38" t="n">
        <v>0</v>
      </c>
      <c r="T9" s="38" t="n">
        <v>0</v>
      </c>
      <c r="U9" s="38" t="n">
        <v>92056</v>
      </c>
      <c r="V9" s="38" t="n">
        <v>109945.82</v>
      </c>
      <c r="W9" s="38" t="n">
        <v>207632</v>
      </c>
      <c r="X9" s="38" t="n">
        <v>219513.79</v>
      </c>
      <c r="Y9" s="38" t="n">
        <v>2127</v>
      </c>
      <c r="Z9" s="38" t="n">
        <v>2362.95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541491.22</v>
      </c>
      <c r="AF9" s="39" t="n">
        <v>537540.45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2500</v>
      </c>
      <c r="P10" s="38" t="n">
        <v>250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2500</v>
      </c>
      <c r="AF10" s="39" t="n">
        <v>250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8809.38</v>
      </c>
      <c r="H11" s="38" t="n">
        <v>22080.38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31543.07</v>
      </c>
      <c r="N11" s="38" t="n">
        <v>49979.94</v>
      </c>
      <c r="O11" s="38" t="n">
        <v>0</v>
      </c>
      <c r="P11" s="38" t="n">
        <v>0</v>
      </c>
      <c r="Q11" s="38" t="n">
        <v>6480</v>
      </c>
      <c r="R11" s="38" t="n">
        <v>836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8909.68</v>
      </c>
      <c r="X11" s="38" t="n">
        <v>23159.68</v>
      </c>
      <c r="Y11" s="38" t="n">
        <v>58936.5</v>
      </c>
      <c r="Z11" s="38" t="n">
        <v>45356.85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154678.63</v>
      </c>
      <c r="AF11" s="39" t="n">
        <v>148936.85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2074.08</v>
      </c>
      <c r="H12" s="38" t="n">
        <v>12074.08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6411.2</v>
      </c>
      <c r="N12" s="38" t="n">
        <v>6411.2</v>
      </c>
      <c r="O12" s="38" t="n">
        <v>0</v>
      </c>
      <c r="P12" s="38" t="n">
        <v>0</v>
      </c>
      <c r="Q12" s="38" t="n">
        <v>511.47</v>
      </c>
      <c r="R12" s="38" t="n">
        <v>511.47</v>
      </c>
      <c r="S12" s="38" t="n">
        <v>0</v>
      </c>
      <c r="T12" s="38" t="n">
        <v>0</v>
      </c>
      <c r="U12" s="38" t="n">
        <v>5000</v>
      </c>
      <c r="V12" s="38" t="n">
        <v>5000</v>
      </c>
      <c r="W12" s="38" t="n">
        <v>1362.06</v>
      </c>
      <c r="X12" s="38" t="n">
        <v>1362.06</v>
      </c>
      <c r="Y12" s="38" t="n">
        <v>827.74</v>
      </c>
      <c r="Z12" s="38" t="n">
        <v>827.74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26186.55</v>
      </c>
      <c r="AF12" s="39" t="n">
        <v>26186.55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13649.39</v>
      </c>
      <c r="H13" s="38" t="n">
        <v>10215.25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3649.39</v>
      </c>
      <c r="AF13" s="39" t="n">
        <v>10215.25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4053.58</v>
      </c>
      <c r="H14" s="38" t="n">
        <v>1792.1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4053.58</v>
      </c>
      <c r="AF14" s="39" t="n">
        <v>1792.1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368349.34</v>
      </c>
      <c r="H18" s="39" t="n">
        <v>277503.8</v>
      </c>
      <c r="I18" s="39" t="n">
        <v>0</v>
      </c>
      <c r="J18" s="39" t="n">
        <v>0</v>
      </c>
      <c r="K18" s="39" t="n">
        <v>33456.87</v>
      </c>
      <c r="L18" s="39" t="n">
        <v>32434.47</v>
      </c>
      <c r="M18" s="39" t="n">
        <v>131448.86</v>
      </c>
      <c r="N18" s="39" t="n">
        <v>139951.95</v>
      </c>
      <c r="O18" s="39" t="n">
        <v>3650</v>
      </c>
      <c r="P18" s="39" t="n">
        <v>3489.63</v>
      </c>
      <c r="Q18" s="39" t="n">
        <v>9876.81</v>
      </c>
      <c r="R18" s="39" t="n">
        <v>13479.44</v>
      </c>
      <c r="S18" s="39" t="n">
        <v>0</v>
      </c>
      <c r="T18" s="39" t="n">
        <v>0</v>
      </c>
      <c r="U18" s="39" t="n">
        <v>133236.54</v>
      </c>
      <c r="V18" s="39" t="n">
        <v>145574.86</v>
      </c>
      <c r="W18" s="39" t="n">
        <v>218743.74</v>
      </c>
      <c r="X18" s="39" t="n">
        <v>244735.31</v>
      </c>
      <c r="Y18" s="39" t="n">
        <v>63071.88</v>
      </c>
      <c r="Z18" s="39" t="n">
        <v>49638.18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961834.04</v>
      </c>
      <c r="AF18" s="39" t="n">
        <v>906807.64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5403.13</v>
      </c>
      <c r="H19" s="38" t="n">
        <v>4260.24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14649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15403.13</v>
      </c>
      <c r="AF19" s="39" t="n">
        <v>18909.24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6606.47</v>
      </c>
      <c r="H23" s="38" t="n">
        <v>5124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6606.47</v>
      </c>
      <c r="AF23" s="39" t="n">
        <v>5124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2067.79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120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3267.79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22009.6</v>
      </c>
      <c r="H29" s="39" t="n">
        <v>11452.0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14649</v>
      </c>
      <c r="W29" s="39" t="n">
        <v>0</v>
      </c>
      <c r="X29" s="39" t="n">
        <v>120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22009.6</v>
      </c>
      <c r="AF29" s="39" t="n">
        <v>27301.03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62571.75</v>
      </c>
      <c r="H30" s="39" t="n">
        <v>62571.75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62571.75</v>
      </c>
      <c r="AF30" s="39" t="n">
        <v>62571.75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07922.91</v>
      </c>
      <c r="H31" s="39" t="n">
        <v>105739.1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07922.91</v>
      </c>
      <c r="AF31" s="39" t="n">
        <v>105739.1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560853.6</v>
      </c>
      <c r="H32" s="50" t="n">
        <v>457266.77</v>
      </c>
      <c r="I32" s="50" t="n">
        <v>0</v>
      </c>
      <c r="J32" s="50" t="n">
        <v>0</v>
      </c>
      <c r="K32" s="50" t="n">
        <v>33456.87</v>
      </c>
      <c r="L32" s="50" t="n">
        <v>32434.47</v>
      </c>
      <c r="M32" s="50" t="n">
        <v>131448.86</v>
      </c>
      <c r="N32" s="50" t="n">
        <v>139951.95</v>
      </c>
      <c r="O32" s="50" t="n">
        <v>3650</v>
      </c>
      <c r="P32" s="50" t="n">
        <v>3489.63</v>
      </c>
      <c r="Q32" s="50" t="n">
        <v>9876.81</v>
      </c>
      <c r="R32" s="50" t="n">
        <v>13479.44</v>
      </c>
      <c r="S32" s="50" t="n">
        <v>0</v>
      </c>
      <c r="T32" s="50" t="n">
        <v>0</v>
      </c>
      <c r="U32" s="50" t="n">
        <v>133236.54</v>
      </c>
      <c r="V32" s="50" t="n">
        <v>160223.86</v>
      </c>
      <c r="W32" s="50" t="n">
        <v>218743.74</v>
      </c>
      <c r="X32" s="50" t="n">
        <v>245935.31</v>
      </c>
      <c r="Y32" s="50" t="n">
        <v>63071.88</v>
      </c>
      <c r="Z32" s="50" t="n">
        <v>49638.18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1154338.3</v>
      </c>
      <c r="AF32" s="39" t="n">
        <v>1102419.61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8T07:51:46Z</dcterms:modified>
  <cp:revision>0</cp:revision>
  <dc:subject/>
  <dc:title/>
</cp:coreProperties>
</file>