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Front</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Altri accantonamenti ( ind. Fine mandat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33" activeCellId="0" sqref="E33"/>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592326.17</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115162.64</v>
      </c>
      <c r="D10" s="289" t="n">
        <v>1083986.27</v>
      </c>
      <c r="E10" s="290" t="n">
        <f aca="false">C10+D10</f>
        <v>1199148.91</v>
      </c>
      <c r="F10" s="63" t="s">
        <v>514</v>
      </c>
    </row>
    <row r="11" customFormat="false" ht="15" hidden="false" customHeight="false" outlineLevel="0" collapsed="false">
      <c r="A11" s="291" t="s">
        <v>515</v>
      </c>
      <c r="B11" s="284" t="s">
        <v>7</v>
      </c>
      <c r="C11" s="292" t="n">
        <v>203886.09</v>
      </c>
      <c r="D11" s="293" t="n">
        <v>886468.8</v>
      </c>
      <c r="E11" s="294" t="n">
        <f aca="false">C11+D11</f>
        <v>1090354.89</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701120.189999999</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701120.189999999</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78076.27</v>
      </c>
      <c r="D19" s="289" t="n">
        <v>93591.27</v>
      </c>
      <c r="E19" s="290" t="n">
        <f aca="false">C19+D19</f>
        <v>271667.54</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33887.09</v>
      </c>
      <c r="D21" s="293" t="n">
        <v>293886.46</v>
      </c>
      <c r="E21" s="294" t="n">
        <f aca="false">C21+D21</f>
        <v>427773.55</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1532.36</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543481.819999999</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25488.4</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088</v>
      </c>
      <c r="B37" s="328"/>
      <c r="C37" s="328"/>
      <c r="D37" s="328"/>
      <c r="E37" s="327" t="n">
        <v>2602.96</v>
      </c>
      <c r="F37" s="329" t="s">
        <v>540</v>
      </c>
    </row>
    <row r="38" customFormat="false" ht="15" hidden="false" customHeight="false" outlineLevel="0" collapsed="false">
      <c r="A38" s="330"/>
      <c r="B38" s="331" t="s">
        <v>541</v>
      </c>
      <c r="C38" s="332"/>
      <c r="D38" s="280"/>
      <c r="E38" s="313" t="n">
        <f aca="false">SUM(E32:E37)</f>
        <v>28091.36</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515390.459999999</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9</v>
      </c>
      <c r="C41" s="436" t="n">
        <v>0</v>
      </c>
      <c r="D41" s="535" t="n">
        <v>0</v>
      </c>
      <c r="E41" s="862" t="s">
        <v>1090</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2</v>
      </c>
      <c r="C42" s="437" t="n">
        <v>0</v>
      </c>
      <c r="D42" s="449" t="n">
        <v>0</v>
      </c>
      <c r="E42" s="437" t="n">
        <v>0</v>
      </c>
      <c r="F42" s="573" t="n">
        <v>0</v>
      </c>
      <c r="G42" s="574" t="n">
        <v>0</v>
      </c>
      <c r="H42" s="862" t="s">
        <v>1090</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8-03-30T07:00:13Z</dcterms:modified>
  <cp:revision>0</cp:revision>
  <dc:subject/>
  <dc:title/>
</cp:coreProperties>
</file>